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Legisladores</t>
  </si>
  <si>
    <t xml:space="preserve">De ley</t>
  </si>
  <si>
    <t xml:space="preserve">De Resolucion</t>
  </si>
  <si>
    <t xml:space="preserve">De Declaracion</t>
  </si>
  <si>
    <t xml:space="preserve">Aprobados</t>
  </si>
  <si>
    <t xml:space="preserve">Aparicio Alicia</t>
  </si>
  <si>
    <t xml:space="preserve">Arroyo Daniel</t>
  </si>
  <si>
    <t xml:space="preserve">Asseff Alberto</t>
  </si>
  <si>
    <t xml:space="preserve">Borda Fabián</t>
  </si>
  <si>
    <t xml:space="preserve">Bregman Myriam</t>
  </si>
  <si>
    <t xml:space="preserve">Camaño Graciela</t>
  </si>
  <si>
    <t xml:space="preserve">Campagnoli Macela</t>
  </si>
  <si>
    <t xml:space="preserve">Carrizo Ana</t>
  </si>
  <si>
    <t xml:space="preserve">Caselles Graciela</t>
  </si>
  <si>
    <t xml:space="preserve">Cobos Julio</t>
  </si>
  <si>
    <t xml:space="preserve">Del Pla Romina</t>
  </si>
  <si>
    <t xml:space="preserve">ElSukaira Soher</t>
  </si>
  <si>
    <t xml:space="preserve">Estevez Enrique</t>
  </si>
  <si>
    <t xml:space="preserve">Estevez Gabriela</t>
  </si>
  <si>
    <t xml:space="preserve">Fein Mónica</t>
  </si>
  <si>
    <t xml:space="preserve">Ferraro Maximiliano</t>
  </si>
  <si>
    <t xml:space="preserve">Ferreyra Daniel</t>
  </si>
  <si>
    <t xml:space="preserve">Finocchiaro Alejandro</t>
  </si>
  <si>
    <t xml:space="preserve">Garcia de Lucas Sebastián</t>
  </si>
  <si>
    <t xml:space="preserve">Ginocchio Silvina</t>
  </si>
  <si>
    <t xml:space="preserve">Hagman Itai</t>
  </si>
  <si>
    <t xml:space="preserve">Igon Santiago</t>
  </si>
  <si>
    <t xml:space="preserve">Joury Maria de las Mercedes</t>
  </si>
  <si>
    <t xml:space="preserve">klipauka Lewtak Florencia</t>
  </si>
  <si>
    <t xml:space="preserve">Lena Gabriela</t>
  </si>
  <si>
    <t xml:space="preserve">López Juan</t>
  </si>
  <si>
    <t xml:space="preserve">Macha Mónica</t>
  </si>
  <si>
    <t xml:space="preserve">Maquieyra Martín</t>
  </si>
  <si>
    <t xml:space="preserve">Martinez Villada Leonor</t>
  </si>
  <si>
    <t xml:space="preserve">Masin Maria</t>
  </si>
  <si>
    <t xml:space="preserve">Massetani Vanesa</t>
  </si>
  <si>
    <t xml:space="preserve">Milman Gerardo</t>
  </si>
  <si>
    <t xml:space="preserve">Morales Garleri Victoria</t>
  </si>
  <si>
    <t xml:space="preserve">Ocaña Graciela</t>
  </si>
  <si>
    <t xml:space="preserve">Ormachea Claudia</t>
  </si>
  <si>
    <t xml:space="preserve">Passo Marcela</t>
  </si>
  <si>
    <t xml:space="preserve">Perez Araujo Hernán</t>
  </si>
  <si>
    <t xml:space="preserve">Ponce Carlos</t>
  </si>
  <si>
    <t xml:space="preserve">Reyes Roxana</t>
  </si>
  <si>
    <t xml:space="preserve">Rezinovsky Dina</t>
  </si>
  <si>
    <t xml:space="preserve">Santoro Leandro</t>
  </si>
  <si>
    <t xml:space="preserve">Siley Vanesa</t>
  </si>
  <si>
    <t xml:space="preserve">Sotolano María</t>
  </si>
  <si>
    <t xml:space="preserve">Stilman Mariana</t>
  </si>
  <si>
    <t xml:space="preserve">Vessvessian Paola</t>
  </si>
  <si>
    <t xml:space="preserve">Yasky Hugo</t>
  </si>
  <si>
    <t xml:space="preserve">Yutrovic Carolina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333333"/>
      <name val="Arial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ote 1" xfId="31"/>
    <cellStyle name="Status 1" xfId="32"/>
    <cellStyle name="Text 1" xfId="33"/>
    <cellStyle name="Warning 1" xfId="3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Iniciativas legislativas sobre niñez, adolescencia, familia y discapacidad - 2022</a:t>
            </a:r>
          </a:p>
        </c:rich>
      </c:tx>
      <c:layout>
        <c:manualLayout>
          <c:xMode val="edge"/>
          <c:yMode val="edge"/>
          <c:x val="0.131176016469377"/>
          <c:y val="0.0321615177801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750900669068"/>
          <c:y val="0.133313042154923"/>
          <c:w val="0.750643335048894"/>
          <c:h val="0.85380205955460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De ley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50</c:f>
              <c:strCache>
                <c:ptCount val="48"/>
                <c:pt idx="0">
                  <c:v>Aparicio Alicia</c:v>
                </c:pt>
                <c:pt idx="1">
                  <c:v>Arroyo Daniel</c:v>
                </c:pt>
                <c:pt idx="2">
                  <c:v>Asseff Alberto</c:v>
                </c:pt>
                <c:pt idx="3">
                  <c:v>Borda Fabián</c:v>
                </c:pt>
                <c:pt idx="4">
                  <c:v>Bregman Myriam</c:v>
                </c:pt>
                <c:pt idx="5">
                  <c:v>Camaño Graciela</c:v>
                </c:pt>
                <c:pt idx="6">
                  <c:v>Campagnoli Macela</c:v>
                </c:pt>
                <c:pt idx="7">
                  <c:v>Carrizo Ana</c:v>
                </c:pt>
                <c:pt idx="8">
                  <c:v>Caselles Graciela</c:v>
                </c:pt>
                <c:pt idx="9">
                  <c:v>Cobos Julio</c:v>
                </c:pt>
                <c:pt idx="10">
                  <c:v>Del Pla Romina</c:v>
                </c:pt>
                <c:pt idx="11">
                  <c:v>ElSukaira Soher</c:v>
                </c:pt>
                <c:pt idx="12">
                  <c:v>Estevez Enrique</c:v>
                </c:pt>
                <c:pt idx="13">
                  <c:v>Estevez Gabriela</c:v>
                </c:pt>
                <c:pt idx="14">
                  <c:v>Fein Mónica</c:v>
                </c:pt>
                <c:pt idx="15">
                  <c:v>Ferraro Maximiliano</c:v>
                </c:pt>
                <c:pt idx="16">
                  <c:v>Ferreyra Daniel</c:v>
                </c:pt>
                <c:pt idx="17">
                  <c:v>Finocchiaro Alejandro</c:v>
                </c:pt>
                <c:pt idx="18">
                  <c:v>Garcia de Lucas Sebastián</c:v>
                </c:pt>
                <c:pt idx="19">
                  <c:v>Ginocchio Silvina</c:v>
                </c:pt>
                <c:pt idx="20">
                  <c:v>Hagman Itai</c:v>
                </c:pt>
                <c:pt idx="21">
                  <c:v>Igon Santiago</c:v>
                </c:pt>
                <c:pt idx="22">
                  <c:v>Joury Maria de las Mercedes</c:v>
                </c:pt>
                <c:pt idx="23">
                  <c:v>klipauka Lewtak Florencia</c:v>
                </c:pt>
                <c:pt idx="24">
                  <c:v>Lena Gabriela</c:v>
                </c:pt>
                <c:pt idx="25">
                  <c:v>López Juan</c:v>
                </c:pt>
                <c:pt idx="26">
                  <c:v>Macha Mónica</c:v>
                </c:pt>
                <c:pt idx="27">
                  <c:v>Maquieyra Martín</c:v>
                </c:pt>
                <c:pt idx="28">
                  <c:v>Martinez Villada Leonor</c:v>
                </c:pt>
                <c:pt idx="29">
                  <c:v>Masin Maria</c:v>
                </c:pt>
                <c:pt idx="30">
                  <c:v>Massetani Vanesa</c:v>
                </c:pt>
                <c:pt idx="31">
                  <c:v>Milman Gerardo</c:v>
                </c:pt>
                <c:pt idx="32">
                  <c:v>Morales Garleri Victoria</c:v>
                </c:pt>
                <c:pt idx="33">
                  <c:v>Ocaña Graciela</c:v>
                </c:pt>
                <c:pt idx="34">
                  <c:v>Ormachea Claudia</c:v>
                </c:pt>
                <c:pt idx="35">
                  <c:v>Passo Marcela</c:v>
                </c:pt>
                <c:pt idx="36">
                  <c:v>Perez Araujo Hernán</c:v>
                </c:pt>
                <c:pt idx="37">
                  <c:v>Ponce Carlos</c:v>
                </c:pt>
                <c:pt idx="38">
                  <c:v>Reyes Roxana</c:v>
                </c:pt>
                <c:pt idx="39">
                  <c:v>Rezinovsky Dina</c:v>
                </c:pt>
                <c:pt idx="40">
                  <c:v>Santoro Leandro</c:v>
                </c:pt>
                <c:pt idx="41">
                  <c:v>Siley Vanesa</c:v>
                </c:pt>
                <c:pt idx="42">
                  <c:v>Sotolano María</c:v>
                </c:pt>
                <c:pt idx="43">
                  <c:v>Stilman Mariana</c:v>
                </c:pt>
                <c:pt idx="44">
                  <c:v>Vessvessian Paola</c:v>
                </c:pt>
                <c:pt idx="45">
                  <c:v>Yasky Hugo</c:v>
                </c:pt>
                <c:pt idx="46">
                  <c:v>Yutrovic Carolina</c:v>
                </c:pt>
                <c:pt idx="47">
                  <c:v/>
                </c:pt>
              </c:strCache>
            </c:strRef>
          </c:cat>
          <c:val>
            <c:numRef>
              <c:f>Hoja1!$B$3:$B$50</c:f>
              <c:numCache>
                <c:formatCode>General</c:formatCode>
                <c:ptCount val="48"/>
                <c:pt idx="0">
                  <c:v>1</c:v>
                </c:pt>
                <c:pt idx="1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6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2</c:v>
                </c:pt>
                <c:pt idx="27">
                  <c:v>2</c:v>
                </c:pt>
                <c:pt idx="29">
                  <c:v>3</c:v>
                </c:pt>
                <c:pt idx="30">
                  <c:v>2</c:v>
                </c:pt>
                <c:pt idx="32">
                  <c:v>1</c:v>
                </c:pt>
                <c:pt idx="33">
                  <c:v>2</c:v>
                </c:pt>
                <c:pt idx="34">
                  <c:v>1</c:v>
                </c:pt>
                <c:pt idx="35">
                  <c:v>1</c:v>
                </c:pt>
                <c:pt idx="36">
                  <c:v>2</c:v>
                </c:pt>
                <c:pt idx="37">
                  <c:v>3</c:v>
                </c:pt>
                <c:pt idx="38">
                  <c:v>2</c:v>
                </c:pt>
                <c:pt idx="39">
                  <c:v>2</c:v>
                </c:pt>
                <c:pt idx="40">
                  <c:v>1</c:v>
                </c:pt>
                <c:pt idx="41">
                  <c:v>2</c:v>
                </c:pt>
                <c:pt idx="42">
                  <c:v>1</c:v>
                </c:pt>
                <c:pt idx="43">
                  <c:v>3</c:v>
                </c:pt>
                <c:pt idx="45">
                  <c:v>1</c:v>
                </c:pt>
                <c:pt idx="46">
                  <c:v>1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De Resolucion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50</c:f>
              <c:strCache>
                <c:ptCount val="48"/>
                <c:pt idx="0">
                  <c:v>Aparicio Alicia</c:v>
                </c:pt>
                <c:pt idx="1">
                  <c:v>Arroyo Daniel</c:v>
                </c:pt>
                <c:pt idx="2">
                  <c:v>Asseff Alberto</c:v>
                </c:pt>
                <c:pt idx="3">
                  <c:v>Borda Fabián</c:v>
                </c:pt>
                <c:pt idx="4">
                  <c:v>Bregman Myriam</c:v>
                </c:pt>
                <c:pt idx="5">
                  <c:v>Camaño Graciela</c:v>
                </c:pt>
                <c:pt idx="6">
                  <c:v>Campagnoli Macela</c:v>
                </c:pt>
                <c:pt idx="7">
                  <c:v>Carrizo Ana</c:v>
                </c:pt>
                <c:pt idx="8">
                  <c:v>Caselles Graciela</c:v>
                </c:pt>
                <c:pt idx="9">
                  <c:v>Cobos Julio</c:v>
                </c:pt>
                <c:pt idx="10">
                  <c:v>Del Pla Romina</c:v>
                </c:pt>
                <c:pt idx="11">
                  <c:v>ElSukaira Soher</c:v>
                </c:pt>
                <c:pt idx="12">
                  <c:v>Estevez Enrique</c:v>
                </c:pt>
                <c:pt idx="13">
                  <c:v>Estevez Gabriela</c:v>
                </c:pt>
                <c:pt idx="14">
                  <c:v>Fein Mónica</c:v>
                </c:pt>
                <c:pt idx="15">
                  <c:v>Ferraro Maximiliano</c:v>
                </c:pt>
                <c:pt idx="16">
                  <c:v>Ferreyra Daniel</c:v>
                </c:pt>
                <c:pt idx="17">
                  <c:v>Finocchiaro Alejandro</c:v>
                </c:pt>
                <c:pt idx="18">
                  <c:v>Garcia de Lucas Sebastián</c:v>
                </c:pt>
                <c:pt idx="19">
                  <c:v>Ginocchio Silvina</c:v>
                </c:pt>
                <c:pt idx="20">
                  <c:v>Hagman Itai</c:v>
                </c:pt>
                <c:pt idx="21">
                  <c:v>Igon Santiago</c:v>
                </c:pt>
                <c:pt idx="22">
                  <c:v>Joury Maria de las Mercedes</c:v>
                </c:pt>
                <c:pt idx="23">
                  <c:v>klipauka Lewtak Florencia</c:v>
                </c:pt>
                <c:pt idx="24">
                  <c:v>Lena Gabriela</c:v>
                </c:pt>
                <c:pt idx="25">
                  <c:v>López Juan</c:v>
                </c:pt>
                <c:pt idx="26">
                  <c:v>Macha Mónica</c:v>
                </c:pt>
                <c:pt idx="27">
                  <c:v>Maquieyra Martín</c:v>
                </c:pt>
                <c:pt idx="28">
                  <c:v>Martinez Villada Leonor</c:v>
                </c:pt>
                <c:pt idx="29">
                  <c:v>Masin Maria</c:v>
                </c:pt>
                <c:pt idx="30">
                  <c:v>Massetani Vanesa</c:v>
                </c:pt>
                <c:pt idx="31">
                  <c:v>Milman Gerardo</c:v>
                </c:pt>
                <c:pt idx="32">
                  <c:v>Morales Garleri Victoria</c:v>
                </c:pt>
                <c:pt idx="33">
                  <c:v>Ocaña Graciela</c:v>
                </c:pt>
                <c:pt idx="34">
                  <c:v>Ormachea Claudia</c:v>
                </c:pt>
                <c:pt idx="35">
                  <c:v>Passo Marcela</c:v>
                </c:pt>
                <c:pt idx="36">
                  <c:v>Perez Araujo Hernán</c:v>
                </c:pt>
                <c:pt idx="37">
                  <c:v>Ponce Carlos</c:v>
                </c:pt>
                <c:pt idx="38">
                  <c:v>Reyes Roxana</c:v>
                </c:pt>
                <c:pt idx="39">
                  <c:v>Rezinovsky Dina</c:v>
                </c:pt>
                <c:pt idx="40">
                  <c:v>Santoro Leandro</c:v>
                </c:pt>
                <c:pt idx="41">
                  <c:v>Siley Vanesa</c:v>
                </c:pt>
                <c:pt idx="42">
                  <c:v>Sotolano María</c:v>
                </c:pt>
                <c:pt idx="43">
                  <c:v>Stilman Mariana</c:v>
                </c:pt>
                <c:pt idx="44">
                  <c:v>Vessvessian Paola</c:v>
                </c:pt>
                <c:pt idx="45">
                  <c:v>Yasky Hugo</c:v>
                </c:pt>
                <c:pt idx="46">
                  <c:v>Yutrovic Carolina</c:v>
                </c:pt>
                <c:pt idx="47">
                  <c:v/>
                </c:pt>
              </c:strCache>
            </c:strRef>
          </c:cat>
          <c:val>
            <c:numRef>
              <c:f>Hoja1!$C$3:$C$50</c:f>
              <c:numCache>
                <c:formatCode>General</c:formatCode>
                <c:ptCount val="48"/>
                <c:pt idx="2">
                  <c:v>1</c:v>
                </c:pt>
                <c:pt idx="6">
                  <c:v>2</c:v>
                </c:pt>
                <c:pt idx="13">
                  <c:v>1</c:v>
                </c:pt>
                <c:pt idx="17">
                  <c:v>1</c:v>
                </c:pt>
                <c:pt idx="26">
                  <c:v>2</c:v>
                </c:pt>
                <c:pt idx="28">
                  <c:v>1</c:v>
                </c:pt>
                <c:pt idx="32">
                  <c:v>4</c:v>
                </c:pt>
                <c:pt idx="38">
                  <c:v>1</c:v>
                </c:pt>
                <c:pt idx="42">
                  <c:v>1</c:v>
                </c:pt>
                <c:pt idx="44">
                  <c:v>1</c:v>
                </c:pt>
              </c:numCache>
            </c:numRef>
          </c:val>
        </c:ser>
        <c:ser>
          <c:idx val="2"/>
          <c:order val="2"/>
          <c:tx>
            <c:strRef>
              <c:f>Hoja1!$D$2</c:f>
              <c:strCache>
                <c:ptCount val="1"/>
                <c:pt idx="0">
                  <c:v>De Declaracion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50</c:f>
              <c:strCache>
                <c:ptCount val="48"/>
                <c:pt idx="0">
                  <c:v>Aparicio Alicia</c:v>
                </c:pt>
                <c:pt idx="1">
                  <c:v>Arroyo Daniel</c:v>
                </c:pt>
                <c:pt idx="2">
                  <c:v>Asseff Alberto</c:v>
                </c:pt>
                <c:pt idx="3">
                  <c:v>Borda Fabián</c:v>
                </c:pt>
                <c:pt idx="4">
                  <c:v>Bregman Myriam</c:v>
                </c:pt>
                <c:pt idx="5">
                  <c:v>Camaño Graciela</c:v>
                </c:pt>
                <c:pt idx="6">
                  <c:v>Campagnoli Macela</c:v>
                </c:pt>
                <c:pt idx="7">
                  <c:v>Carrizo Ana</c:v>
                </c:pt>
                <c:pt idx="8">
                  <c:v>Caselles Graciela</c:v>
                </c:pt>
                <c:pt idx="9">
                  <c:v>Cobos Julio</c:v>
                </c:pt>
                <c:pt idx="10">
                  <c:v>Del Pla Romina</c:v>
                </c:pt>
                <c:pt idx="11">
                  <c:v>ElSukaira Soher</c:v>
                </c:pt>
                <c:pt idx="12">
                  <c:v>Estevez Enrique</c:v>
                </c:pt>
                <c:pt idx="13">
                  <c:v>Estevez Gabriela</c:v>
                </c:pt>
                <c:pt idx="14">
                  <c:v>Fein Mónica</c:v>
                </c:pt>
                <c:pt idx="15">
                  <c:v>Ferraro Maximiliano</c:v>
                </c:pt>
                <c:pt idx="16">
                  <c:v>Ferreyra Daniel</c:v>
                </c:pt>
                <c:pt idx="17">
                  <c:v>Finocchiaro Alejandro</c:v>
                </c:pt>
                <c:pt idx="18">
                  <c:v>Garcia de Lucas Sebastián</c:v>
                </c:pt>
                <c:pt idx="19">
                  <c:v>Ginocchio Silvina</c:v>
                </c:pt>
                <c:pt idx="20">
                  <c:v>Hagman Itai</c:v>
                </c:pt>
                <c:pt idx="21">
                  <c:v>Igon Santiago</c:v>
                </c:pt>
                <c:pt idx="22">
                  <c:v>Joury Maria de las Mercedes</c:v>
                </c:pt>
                <c:pt idx="23">
                  <c:v>klipauka Lewtak Florencia</c:v>
                </c:pt>
                <c:pt idx="24">
                  <c:v>Lena Gabriela</c:v>
                </c:pt>
                <c:pt idx="25">
                  <c:v>López Juan</c:v>
                </c:pt>
                <c:pt idx="26">
                  <c:v>Macha Mónica</c:v>
                </c:pt>
                <c:pt idx="27">
                  <c:v>Maquieyra Martín</c:v>
                </c:pt>
                <c:pt idx="28">
                  <c:v>Martinez Villada Leonor</c:v>
                </c:pt>
                <c:pt idx="29">
                  <c:v>Masin Maria</c:v>
                </c:pt>
                <c:pt idx="30">
                  <c:v>Massetani Vanesa</c:v>
                </c:pt>
                <c:pt idx="31">
                  <c:v>Milman Gerardo</c:v>
                </c:pt>
                <c:pt idx="32">
                  <c:v>Morales Garleri Victoria</c:v>
                </c:pt>
                <c:pt idx="33">
                  <c:v>Ocaña Graciela</c:v>
                </c:pt>
                <c:pt idx="34">
                  <c:v>Ormachea Claudia</c:v>
                </c:pt>
                <c:pt idx="35">
                  <c:v>Passo Marcela</c:v>
                </c:pt>
                <c:pt idx="36">
                  <c:v>Perez Araujo Hernán</c:v>
                </c:pt>
                <c:pt idx="37">
                  <c:v>Ponce Carlos</c:v>
                </c:pt>
                <c:pt idx="38">
                  <c:v>Reyes Roxana</c:v>
                </c:pt>
                <c:pt idx="39">
                  <c:v>Rezinovsky Dina</c:v>
                </c:pt>
                <c:pt idx="40">
                  <c:v>Santoro Leandro</c:v>
                </c:pt>
                <c:pt idx="41">
                  <c:v>Siley Vanesa</c:v>
                </c:pt>
                <c:pt idx="42">
                  <c:v>Sotolano María</c:v>
                </c:pt>
                <c:pt idx="43">
                  <c:v>Stilman Mariana</c:v>
                </c:pt>
                <c:pt idx="44">
                  <c:v>Vessvessian Paola</c:v>
                </c:pt>
                <c:pt idx="45">
                  <c:v>Yasky Hugo</c:v>
                </c:pt>
                <c:pt idx="46">
                  <c:v>Yutrovic Carolina</c:v>
                </c:pt>
                <c:pt idx="47">
                  <c:v/>
                </c:pt>
              </c:strCache>
            </c:strRef>
          </c:cat>
          <c:val>
            <c:numRef>
              <c:f>Hoja1!$D$3:$D$50</c:f>
              <c:numCache>
                <c:formatCode>General</c:formatCode>
                <c:ptCount val="48"/>
                <c:pt idx="3">
                  <c:v>1</c:v>
                </c:pt>
                <c:pt idx="31">
                  <c:v>1</c:v>
                </c:pt>
              </c:numCache>
            </c:numRef>
          </c:val>
        </c:ser>
        <c:ser>
          <c:idx val="3"/>
          <c:order val="3"/>
          <c:tx>
            <c:strRef>
              <c:f>Hoja1!$E$2</c:f>
              <c:strCache>
                <c:ptCount val="1"/>
                <c:pt idx="0">
                  <c:v>Aprobados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50</c:f>
              <c:strCache>
                <c:ptCount val="48"/>
                <c:pt idx="0">
                  <c:v>Aparicio Alicia</c:v>
                </c:pt>
                <c:pt idx="1">
                  <c:v>Arroyo Daniel</c:v>
                </c:pt>
                <c:pt idx="2">
                  <c:v>Asseff Alberto</c:v>
                </c:pt>
                <c:pt idx="3">
                  <c:v>Borda Fabián</c:v>
                </c:pt>
                <c:pt idx="4">
                  <c:v>Bregman Myriam</c:v>
                </c:pt>
                <c:pt idx="5">
                  <c:v>Camaño Graciela</c:v>
                </c:pt>
                <c:pt idx="6">
                  <c:v>Campagnoli Macela</c:v>
                </c:pt>
                <c:pt idx="7">
                  <c:v>Carrizo Ana</c:v>
                </c:pt>
                <c:pt idx="8">
                  <c:v>Caselles Graciela</c:v>
                </c:pt>
                <c:pt idx="9">
                  <c:v>Cobos Julio</c:v>
                </c:pt>
                <c:pt idx="10">
                  <c:v>Del Pla Romina</c:v>
                </c:pt>
                <c:pt idx="11">
                  <c:v>ElSukaira Soher</c:v>
                </c:pt>
                <c:pt idx="12">
                  <c:v>Estevez Enrique</c:v>
                </c:pt>
                <c:pt idx="13">
                  <c:v>Estevez Gabriela</c:v>
                </c:pt>
                <c:pt idx="14">
                  <c:v>Fein Mónica</c:v>
                </c:pt>
                <c:pt idx="15">
                  <c:v>Ferraro Maximiliano</c:v>
                </c:pt>
                <c:pt idx="16">
                  <c:v>Ferreyra Daniel</c:v>
                </c:pt>
                <c:pt idx="17">
                  <c:v>Finocchiaro Alejandro</c:v>
                </c:pt>
                <c:pt idx="18">
                  <c:v>Garcia de Lucas Sebastián</c:v>
                </c:pt>
                <c:pt idx="19">
                  <c:v>Ginocchio Silvina</c:v>
                </c:pt>
                <c:pt idx="20">
                  <c:v>Hagman Itai</c:v>
                </c:pt>
                <c:pt idx="21">
                  <c:v>Igon Santiago</c:v>
                </c:pt>
                <c:pt idx="22">
                  <c:v>Joury Maria de las Mercedes</c:v>
                </c:pt>
                <c:pt idx="23">
                  <c:v>klipauka Lewtak Florencia</c:v>
                </c:pt>
                <c:pt idx="24">
                  <c:v>Lena Gabriela</c:v>
                </c:pt>
                <c:pt idx="25">
                  <c:v>López Juan</c:v>
                </c:pt>
                <c:pt idx="26">
                  <c:v>Macha Mónica</c:v>
                </c:pt>
                <c:pt idx="27">
                  <c:v>Maquieyra Martín</c:v>
                </c:pt>
                <c:pt idx="28">
                  <c:v>Martinez Villada Leonor</c:v>
                </c:pt>
                <c:pt idx="29">
                  <c:v>Masin Maria</c:v>
                </c:pt>
                <c:pt idx="30">
                  <c:v>Massetani Vanesa</c:v>
                </c:pt>
                <c:pt idx="31">
                  <c:v>Milman Gerardo</c:v>
                </c:pt>
                <c:pt idx="32">
                  <c:v>Morales Garleri Victoria</c:v>
                </c:pt>
                <c:pt idx="33">
                  <c:v>Ocaña Graciela</c:v>
                </c:pt>
                <c:pt idx="34">
                  <c:v>Ormachea Claudia</c:v>
                </c:pt>
                <c:pt idx="35">
                  <c:v>Passo Marcela</c:v>
                </c:pt>
                <c:pt idx="36">
                  <c:v>Perez Araujo Hernán</c:v>
                </c:pt>
                <c:pt idx="37">
                  <c:v>Ponce Carlos</c:v>
                </c:pt>
                <c:pt idx="38">
                  <c:v>Reyes Roxana</c:v>
                </c:pt>
                <c:pt idx="39">
                  <c:v>Rezinovsky Dina</c:v>
                </c:pt>
                <c:pt idx="40">
                  <c:v>Santoro Leandro</c:v>
                </c:pt>
                <c:pt idx="41">
                  <c:v>Siley Vanesa</c:v>
                </c:pt>
                <c:pt idx="42">
                  <c:v>Sotolano María</c:v>
                </c:pt>
                <c:pt idx="43">
                  <c:v>Stilman Mariana</c:v>
                </c:pt>
                <c:pt idx="44">
                  <c:v>Vessvessian Paola</c:v>
                </c:pt>
                <c:pt idx="45">
                  <c:v>Yasky Hugo</c:v>
                </c:pt>
                <c:pt idx="46">
                  <c:v>Yutrovic Carolina</c:v>
                </c:pt>
                <c:pt idx="47">
                  <c:v/>
                </c:pt>
              </c:strCache>
            </c:strRef>
          </c:cat>
          <c:val>
            <c:numRef>
              <c:f>Hoja1!$E$3:$E$50</c:f>
              <c:numCache>
                <c:formatCode>General</c:formatCode>
                <c:ptCount val="48"/>
              </c:numCache>
            </c:numRef>
          </c:val>
        </c:ser>
        <c:gapWidth val="100"/>
        <c:overlap val="100"/>
        <c:axId val="34225983"/>
        <c:axId val="90519524"/>
      </c:barChart>
      <c:catAx>
        <c:axId val="34225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19524"/>
        <c:crossesAt val="0"/>
        <c:auto val="1"/>
        <c:lblAlgn val="ctr"/>
        <c:lblOffset val="100"/>
        <c:noMultiLvlLbl val="0"/>
      </c:catAx>
      <c:valAx>
        <c:axId val="9051952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598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787184765826042"/>
          <c:y val="0.476842692639375"/>
          <c:w val="0.181549150797735"/>
          <c:h val="0.114543702125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2</xdr:row>
      <xdr:rowOff>37800</xdr:rowOff>
    </xdr:from>
    <xdr:to>
      <xdr:col>12</xdr:col>
      <xdr:colOff>563760</xdr:colOff>
      <xdr:row>46</xdr:row>
      <xdr:rowOff>9720</xdr:rowOff>
    </xdr:to>
    <xdr:graphicFrame>
      <xdr:nvGraphicFramePr>
        <xdr:cNvPr id="0" name="Gráfico 2"/>
        <xdr:cNvGraphicFramePr/>
      </xdr:nvGraphicFramePr>
      <xdr:xfrm>
        <a:off x="5544360" y="361800"/>
        <a:ext cx="5595480" cy="70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3" style="0" width="13.85"/>
    <col collapsed="false" customWidth="true" hidden="false" outlineLevel="0" max="4" min="4" style="0" width="14.56"/>
    <col collapsed="false" customWidth="true" hidden="false" outlineLevel="0" max="5" min="5" style="0" width="13.99"/>
  </cols>
  <sheetData>
    <row r="2" s="1" customFormat="tru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2.75" hidden="false" customHeight="false" outlineLevel="0" collapsed="false">
      <c r="A3" s="0" t="s">
        <v>5</v>
      </c>
      <c r="B3" s="0" t="n">
        <v>1</v>
      </c>
    </row>
    <row r="4" customFormat="false" ht="12.75" hidden="false" customHeight="false" outlineLevel="0" collapsed="false">
      <c r="A4" s="0" t="s">
        <v>6</v>
      </c>
      <c r="B4" s="0" t="n">
        <v>2</v>
      </c>
    </row>
    <row r="5" customFormat="false" ht="12.75" hidden="false" customHeight="false" outlineLevel="0" collapsed="false">
      <c r="A5" s="0" t="s">
        <v>7</v>
      </c>
      <c r="C5" s="0" t="n">
        <v>1</v>
      </c>
    </row>
    <row r="6" customFormat="false" ht="12.75" hidden="false" customHeight="false" outlineLevel="0" collapsed="false">
      <c r="A6" s="0" t="s">
        <v>8</v>
      </c>
      <c r="D6" s="0" t="n">
        <v>1</v>
      </c>
    </row>
    <row r="7" customFormat="false" ht="12.75" hidden="false" customHeight="false" outlineLevel="0" collapsed="false">
      <c r="A7" s="0" t="s">
        <v>9</v>
      </c>
      <c r="B7" s="0" t="n">
        <v>1</v>
      </c>
    </row>
    <row r="8" customFormat="false" ht="12.75" hidden="false" customHeight="false" outlineLevel="0" collapsed="false">
      <c r="A8" s="0" t="s">
        <v>10</v>
      </c>
      <c r="B8" s="0" t="n">
        <v>3</v>
      </c>
    </row>
    <row r="9" customFormat="false" ht="12.75" hidden="false" customHeight="false" outlineLevel="0" collapsed="false">
      <c r="A9" s="0" t="s">
        <v>11</v>
      </c>
      <c r="B9" s="0" t="n">
        <v>3</v>
      </c>
      <c r="C9" s="0" t="n">
        <v>2</v>
      </c>
    </row>
    <row r="10" customFormat="false" ht="12.75" hidden="false" customHeight="false" outlineLevel="0" collapsed="false">
      <c r="A10" s="0" t="s">
        <v>12</v>
      </c>
      <c r="B10" s="0" t="n">
        <v>6</v>
      </c>
    </row>
    <row r="11" customFormat="false" ht="12.75" hidden="false" customHeight="false" outlineLevel="0" collapsed="false">
      <c r="A11" s="0" t="s">
        <v>13</v>
      </c>
      <c r="B11" s="0" t="n">
        <v>1</v>
      </c>
    </row>
    <row r="12" customFormat="false" ht="12.75" hidden="false" customHeight="false" outlineLevel="0" collapsed="false">
      <c r="A12" s="0" t="s">
        <v>14</v>
      </c>
      <c r="B12" s="0" t="n">
        <v>3</v>
      </c>
    </row>
    <row r="13" customFormat="false" ht="12.75" hidden="false" customHeight="false" outlineLevel="0" collapsed="false">
      <c r="A13" s="0" t="s">
        <v>15</v>
      </c>
      <c r="B13" s="0" t="n">
        <v>1</v>
      </c>
    </row>
    <row r="14" customFormat="false" ht="12.75" hidden="false" customHeight="false" outlineLevel="0" collapsed="false">
      <c r="A14" s="0" t="s">
        <v>16</v>
      </c>
      <c r="B14" s="0" t="n">
        <v>2</v>
      </c>
    </row>
    <row r="15" customFormat="false" ht="12.75" hidden="false" customHeight="false" outlineLevel="0" collapsed="false">
      <c r="A15" s="0" t="s">
        <v>17</v>
      </c>
      <c r="B15" s="0" t="n">
        <v>1</v>
      </c>
    </row>
    <row r="16" customFormat="false" ht="12.75" hidden="false" customHeight="false" outlineLevel="0" collapsed="false">
      <c r="A16" s="0" t="s">
        <v>18</v>
      </c>
      <c r="C16" s="0" t="n">
        <v>1</v>
      </c>
    </row>
    <row r="17" customFormat="false" ht="12.75" hidden="false" customHeight="false" outlineLevel="0" collapsed="false">
      <c r="A17" s="0" t="s">
        <v>19</v>
      </c>
      <c r="B17" s="0" t="n">
        <v>1</v>
      </c>
    </row>
    <row r="18" customFormat="false" ht="12.75" hidden="false" customHeight="false" outlineLevel="0" collapsed="false">
      <c r="A18" s="0" t="s">
        <v>20</v>
      </c>
      <c r="B18" s="0" t="n">
        <v>1</v>
      </c>
    </row>
    <row r="19" customFormat="false" ht="12.75" hidden="false" customHeight="false" outlineLevel="0" collapsed="false">
      <c r="A19" s="0" t="s">
        <v>21</v>
      </c>
      <c r="B19" s="0" t="n">
        <v>1</v>
      </c>
    </row>
    <row r="20" customFormat="false" ht="12.75" hidden="false" customHeight="false" outlineLevel="0" collapsed="false">
      <c r="A20" s="0" t="s">
        <v>22</v>
      </c>
      <c r="C20" s="0" t="n">
        <v>1</v>
      </c>
    </row>
    <row r="21" customFormat="false" ht="12.75" hidden="false" customHeight="false" outlineLevel="0" collapsed="false">
      <c r="A21" s="0" t="s">
        <v>23</v>
      </c>
      <c r="B21" s="0" t="n">
        <v>1</v>
      </c>
    </row>
    <row r="22" customFormat="false" ht="12.75" hidden="false" customHeight="false" outlineLevel="0" collapsed="false">
      <c r="A22" s="0" t="s">
        <v>24</v>
      </c>
      <c r="B22" s="0" t="n">
        <v>1</v>
      </c>
    </row>
    <row r="23" customFormat="false" ht="12.75" hidden="false" customHeight="false" outlineLevel="0" collapsed="false">
      <c r="A23" s="0" t="s">
        <v>25</v>
      </c>
      <c r="B23" s="0" t="n">
        <v>1</v>
      </c>
    </row>
    <row r="24" customFormat="false" ht="12.75" hidden="false" customHeight="false" outlineLevel="0" collapsed="false">
      <c r="A24" s="0" t="s">
        <v>26</v>
      </c>
      <c r="B24" s="0" t="n">
        <v>1</v>
      </c>
    </row>
    <row r="25" customFormat="false" ht="12.75" hidden="false" customHeight="false" outlineLevel="0" collapsed="false">
      <c r="A25" s="0" t="s">
        <v>27</v>
      </c>
      <c r="B25" s="0" t="n">
        <v>1</v>
      </c>
    </row>
    <row r="26" customFormat="false" ht="12.75" hidden="false" customHeight="false" outlineLevel="0" collapsed="false">
      <c r="A26" s="0" t="s">
        <v>28</v>
      </c>
      <c r="B26" s="0" t="n">
        <v>1</v>
      </c>
    </row>
    <row r="27" customFormat="false" ht="12.75" hidden="false" customHeight="false" outlineLevel="0" collapsed="false">
      <c r="A27" s="0" t="s">
        <v>29</v>
      </c>
      <c r="B27" s="0" t="n">
        <v>1</v>
      </c>
    </row>
    <row r="28" customFormat="false" ht="12.75" hidden="false" customHeight="false" outlineLevel="0" collapsed="false">
      <c r="A28" s="0" t="s">
        <v>30</v>
      </c>
      <c r="B28" s="0" t="n">
        <v>1</v>
      </c>
    </row>
    <row r="29" customFormat="false" ht="12.75" hidden="false" customHeight="false" outlineLevel="0" collapsed="false">
      <c r="A29" s="0" t="s">
        <v>31</v>
      </c>
      <c r="B29" s="0" t="n">
        <v>2</v>
      </c>
      <c r="C29" s="0" t="n">
        <v>2</v>
      </c>
    </row>
    <row r="30" customFormat="false" ht="12.75" hidden="false" customHeight="false" outlineLevel="0" collapsed="false">
      <c r="A30" s="0" t="s">
        <v>32</v>
      </c>
      <c r="B30" s="0" t="n">
        <v>2</v>
      </c>
    </row>
    <row r="31" customFormat="false" ht="12.75" hidden="false" customHeight="false" outlineLevel="0" collapsed="false">
      <c r="A31" s="0" t="s">
        <v>33</v>
      </c>
      <c r="C31" s="0" t="n">
        <v>1</v>
      </c>
    </row>
    <row r="32" customFormat="false" ht="12.75" hidden="false" customHeight="false" outlineLevel="0" collapsed="false">
      <c r="A32" s="0" t="s">
        <v>34</v>
      </c>
      <c r="B32" s="0" t="n">
        <v>3</v>
      </c>
    </row>
    <row r="33" customFormat="false" ht="12.75" hidden="false" customHeight="false" outlineLevel="0" collapsed="false">
      <c r="A33" s="0" t="s">
        <v>35</v>
      </c>
      <c r="B33" s="0" t="n">
        <v>2</v>
      </c>
    </row>
    <row r="34" customFormat="false" ht="12.75" hidden="false" customHeight="false" outlineLevel="0" collapsed="false">
      <c r="A34" s="0" t="s">
        <v>36</v>
      </c>
      <c r="D34" s="0" t="n">
        <v>1</v>
      </c>
    </row>
    <row r="35" customFormat="false" ht="12.75" hidden="false" customHeight="false" outlineLevel="0" collapsed="false">
      <c r="A35" s="0" t="s">
        <v>37</v>
      </c>
      <c r="B35" s="0" t="n">
        <v>1</v>
      </c>
      <c r="C35" s="0" t="n">
        <v>4</v>
      </c>
    </row>
    <row r="36" customFormat="false" ht="12.75" hidden="false" customHeight="false" outlineLevel="0" collapsed="false">
      <c r="A36" s="0" t="s">
        <v>38</v>
      </c>
      <c r="B36" s="0" t="n">
        <v>2</v>
      </c>
    </row>
    <row r="37" customFormat="false" ht="12.75" hidden="false" customHeight="false" outlineLevel="0" collapsed="false">
      <c r="A37" s="0" t="s">
        <v>39</v>
      </c>
      <c r="B37" s="0" t="n">
        <v>1</v>
      </c>
    </row>
    <row r="38" customFormat="false" ht="12.75" hidden="false" customHeight="false" outlineLevel="0" collapsed="false">
      <c r="A38" s="0" t="s">
        <v>40</v>
      </c>
      <c r="B38" s="0" t="n">
        <v>1</v>
      </c>
    </row>
    <row r="39" customFormat="false" ht="12.75" hidden="false" customHeight="false" outlineLevel="0" collapsed="false">
      <c r="A39" s="0" t="s">
        <v>41</v>
      </c>
      <c r="B39" s="0" t="n">
        <v>2</v>
      </c>
    </row>
    <row r="40" customFormat="false" ht="12.75" hidden="false" customHeight="false" outlineLevel="0" collapsed="false">
      <c r="A40" s="0" t="s">
        <v>42</v>
      </c>
      <c r="B40" s="0" t="n">
        <v>3</v>
      </c>
    </row>
    <row r="41" customFormat="false" ht="12.75" hidden="false" customHeight="false" outlineLevel="0" collapsed="false">
      <c r="A41" s="0" t="s">
        <v>43</v>
      </c>
      <c r="B41" s="0" t="n">
        <v>2</v>
      </c>
      <c r="C41" s="0" t="n">
        <v>1</v>
      </c>
    </row>
    <row r="42" customFormat="false" ht="12.75" hidden="false" customHeight="false" outlineLevel="0" collapsed="false">
      <c r="A42" s="0" t="s">
        <v>44</v>
      </c>
      <c r="B42" s="0" t="n">
        <v>2</v>
      </c>
    </row>
    <row r="43" customFormat="false" ht="12.75" hidden="false" customHeight="false" outlineLevel="0" collapsed="false">
      <c r="A43" s="0" t="s">
        <v>45</v>
      </c>
      <c r="B43" s="0" t="n">
        <v>1</v>
      </c>
    </row>
    <row r="44" customFormat="false" ht="12.75" hidden="false" customHeight="false" outlineLevel="0" collapsed="false">
      <c r="A44" s="0" t="s">
        <v>46</v>
      </c>
      <c r="B44" s="0" t="n">
        <v>2</v>
      </c>
    </row>
    <row r="45" customFormat="false" ht="12.75" hidden="false" customHeight="false" outlineLevel="0" collapsed="false">
      <c r="A45" s="0" t="s">
        <v>47</v>
      </c>
      <c r="B45" s="0" t="n">
        <v>1</v>
      </c>
      <c r="C45" s="0" t="n">
        <v>1</v>
      </c>
    </row>
    <row r="46" customFormat="false" ht="12.75" hidden="false" customHeight="false" outlineLevel="0" collapsed="false">
      <c r="A46" s="0" t="s">
        <v>48</v>
      </c>
      <c r="B46" s="0" t="n">
        <v>3</v>
      </c>
    </row>
    <row r="47" customFormat="false" ht="12.75" hidden="false" customHeight="false" outlineLevel="0" collapsed="false">
      <c r="A47" s="0" t="s">
        <v>49</v>
      </c>
      <c r="C47" s="0" t="n">
        <v>1</v>
      </c>
    </row>
    <row r="48" customFormat="false" ht="12.75" hidden="false" customHeight="false" outlineLevel="0" collapsed="false">
      <c r="A48" s="0" t="s">
        <v>50</v>
      </c>
      <c r="B48" s="0" t="n">
        <v>1</v>
      </c>
    </row>
    <row r="49" customFormat="false" ht="12.75" hidden="false" customHeight="false" outlineLevel="0" collapsed="false">
      <c r="A49" s="0" t="s">
        <v>51</v>
      </c>
      <c r="B49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atriz</cp:lastModifiedBy>
  <dcterms:modified xsi:type="dcterms:W3CDTF">2022-07-07T13:42:49Z</dcterms:modified>
  <cp:revision>0</cp:revision>
  <dc:subject/>
  <dc:title/>
</cp:coreProperties>
</file>